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 на покупку потерь в собственных сетях ООО "Долина-Центр-С"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17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17 г.</t>
  </si>
  <si>
    <t xml:space="preserve">3-й квартал 2017 г.</t>
  </si>
  <si>
    <t xml:space="preserve">4-й квартал 2017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0%"/>
    <numFmt numFmtId="199" formatCode="#,##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8080"/>
      <name val="Arial"/>
      <family val="2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18" borderId="0" xfId="1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18" borderId="7" xfId="17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2" xfId="175"/>
    <cellStyle name="Обычный_Потери в эл.сетях" xfId="176"/>
    <cellStyle name="Поле ввода" xfId="177"/>
    <cellStyle name="Примечание 2" xfId="178"/>
    <cellStyle name="Процентный 2" xfId="179"/>
    <cellStyle name="Стиль 1" xfId="180"/>
    <cellStyle name="Тысячи [0]_27.02 скоррект. " xfId="181"/>
    <cellStyle name="Тысячи [а]" xfId="182"/>
    <cellStyle name="Тысячи_27.02 скоррект. " xfId="183"/>
    <cellStyle name="Формула" xfId="184"/>
    <cellStyle name="ФормулаВБ" xfId="185"/>
    <cellStyle name="Формулы" xfId="186"/>
    <cellStyle name="ܘ_x0008_" xfId="187"/>
    <cellStyle name="ܘ_x0008_?䈌Ȏ㘛䤀ጛܛ_x0008_?䨐Ȏ㘛䤀ጛܛ_x0008_?䉜Ȏ㘛伀ᤛ" xfId="188"/>
    <cellStyle name="ܘ_x0008_?䈌Ȏ㘛䤀ጛܛ_x0008_?䨐Ȏ㘛䤀ጛܛ_x0008_?䉜Ȏ㘛伀ᤛ 1" xfId="189"/>
    <cellStyle name="ܛ_x0008_" xfId="190"/>
    <cellStyle name="ܛ_x0008_?䉜Ȏ㘛伀ᤛܛ_x0008_?偬Ȏ?ഀ഍č_x0001_?䊴Ȏ?ကတĐ_x0001_Ҡ" xfId="191"/>
    <cellStyle name="ܛ_x0008_?䉜Ȏ㘛伀ᤛܛ_x0008_?偬Ȏ?ഀ഍č_x0001_?䊴Ȏ?ကတĐ_x0001_Ҡ 1" xfId="192"/>
    <cellStyle name="ܛ_x0008_?䉜Ȏ㘛伀ᤛܛ_x0008_?偬Ȏ?ഀ഍č_x0001_?䊴Ȏ?ကတĐ_x0001_Ҡ_БДР С44о БДДС ок03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ђ’ђ" xfId="198"/>
    <cellStyle name="„…ќ…†ќ›‰" xfId="199"/>
    <cellStyle name="‡ђѓћ‹ћ‚ћљ1" xfId="200"/>
    <cellStyle name="‡ђѓћ‹ћ‚ћљ2" xfId="201"/>
    <cellStyle name="€’ћѓћ‚›‰" xfId="202"/>
    <cellStyle name="㐀കܒ_x0008_" xfId="203"/>
    <cellStyle name="㐀കܒ_x0008_?䆴Ȏ㘛伀ᤛܛ_x0008_?䧀Ȏ〘䤀ᤘ" xfId="204"/>
    <cellStyle name="㐀കܒ_x0008_?䆴Ȏ㘛伀ᤛܛ_x0008_?䧀Ȏ〘䤀ᤘ 1" xfId="205"/>
    <cellStyle name="㐀കܒ_x0008_?䆴Ȏ㘛伀ᤛܛ_x0008_?䧀Ȏ〘䤀ᤘ_БДР С44о БДДС ок03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79.295</v>
      </c>
      <c r="D3" s="3" t="n">
        <v>70.589</v>
      </c>
      <c r="E3" s="3" t="n">
        <v>0</v>
      </c>
      <c r="F3" s="3" t="n">
        <v>8.706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410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91.533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127.278</v>
      </c>
      <c r="D6" s="3" t="n">
        <v>77.972</v>
      </c>
      <c r="E6" s="3" t="n">
        <v>0</v>
      </c>
      <c r="F6" s="3" t="n">
        <v>49.306</v>
      </c>
      <c r="G6" s="3" t="n">
        <v>0</v>
      </c>
      <c r="H6" s="6"/>
    </row>
    <row r="7" customFormat="false" ht="29.25" hidden="false" customHeight="true" outlineLevel="0" collapsed="false">
      <c r="A7" s="2"/>
      <c r="B7" s="3" t="s">
        <v>9</v>
      </c>
      <c r="C7" s="7" t="n">
        <v>0.07917</v>
      </c>
      <c r="D7" s="7"/>
      <c r="E7" s="7"/>
      <c r="F7" s="7"/>
      <c r="G7" s="7"/>
      <c r="H7" s="6"/>
      <c r="I7" s="9"/>
    </row>
    <row r="8" customFormat="false" ht="33" hidden="false" customHeight="true" outlineLevel="0" collapsed="false">
      <c r="A8" s="2"/>
      <c r="B8" s="3" t="s">
        <v>10</v>
      </c>
      <c r="C8" s="8" t="n">
        <v>321.625</v>
      </c>
      <c r="D8" s="8"/>
      <c r="E8" s="8"/>
      <c r="F8" s="8"/>
      <c r="G8" s="8"/>
      <c r="I8" s="10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/>
      <c r="F9" s="3"/>
      <c r="G9" s="3"/>
      <c r="I9" s="9"/>
    </row>
    <row r="10" customFormat="false" ht="31.5" hidden="false" customHeight="true" outlineLevel="0" collapsed="false">
      <c r="A10" s="2"/>
      <c r="B10" s="3" t="s">
        <v>9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2-08-07T13:10:37Z</cp:lastPrinted>
  <dcterms:modified xsi:type="dcterms:W3CDTF">2017-11-14T11:54:01Z</dcterms:modified>
  <cp:revision>0</cp:revision>
  <dc:subject/>
  <dc:title/>
</cp:coreProperties>
</file>