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8" borderId="0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27.278</v>
      </c>
      <c r="D6" s="3" t="n">
        <v>77.972</v>
      </c>
      <c r="E6" s="3" t="n">
        <v>0</v>
      </c>
      <c r="F6" s="3" t="n">
        <v>49.306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7917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321.625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  <c r="I9" s="9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3T13:16:02Z</dcterms:modified>
  <cp:revision>0</cp:revision>
  <dc:subject/>
  <dc:title/>
</cp:coreProperties>
</file>