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3" sheetId="1" state="visible" r:id="rId2"/>
    <sheet name="Потери в эл.сетях 2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Потери в эл.сетях 22'!$A$1:$G$17</definedName>
    <definedName function="false" hidden="false" localSheetId="0" name="_xlnm.Print_Area" vbProcedure="false">'Потери в эл.сетях 23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3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3 г.</t>
  </si>
  <si>
    <t xml:space="preserve">3-й квартал 2023 г.</t>
  </si>
  <si>
    <t xml:space="preserve">4-й квартал 2023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  <si>
    <t xml:space="preserve">1-й квартал 2022 г.</t>
  </si>
  <si>
    <t xml:space="preserve">2-й квартал 2022 г.</t>
  </si>
  <si>
    <t xml:space="preserve">3-й квартал 2022 г.</t>
  </si>
  <si>
    <t xml:space="preserve">4-й квартал 2022 г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402.88</v>
      </c>
      <c r="D3" s="3" t="n">
        <v>356.966</v>
      </c>
      <c r="E3" s="3" t="n">
        <v>0</v>
      </c>
      <c r="F3" s="3" t="n">
        <v>45.914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195.92</f>
        <v>0.0775377603966189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331.4868235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745.292</v>
      </c>
      <c r="D6" s="3" t="n">
        <v>659.165</v>
      </c>
      <c r="E6" s="3" t="n">
        <v>0</v>
      </c>
      <c r="F6" s="3" t="n">
        <v>86.12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f aca="false">C6/9423.885</f>
        <v>0.079085430265755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2465.37727921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893.748</v>
      </c>
      <c r="D9" s="3" t="n">
        <v>776.527</v>
      </c>
      <c r="E9" s="3" t="n">
        <v>0</v>
      </c>
      <c r="F9" s="3" t="n">
        <v>117.221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C9/14153.508</f>
        <v>0.0631467477886048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2974.4208613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1542.798</v>
      </c>
      <c r="D12" s="3" t="n">
        <v>1386.855</v>
      </c>
      <c r="E12" s="3" t="n">
        <v>0</v>
      </c>
      <c r="F12" s="3" t="n">
        <v>155.943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C12/19814.952</f>
        <v>0.0778602945896614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 t="n">
        <v>5054.05602108</v>
      </c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3" activeCellId="0" sqref="C13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15</v>
      </c>
      <c r="B3" s="4" t="s">
        <v>8</v>
      </c>
      <c r="C3" s="5" t="n">
        <f aca="false">SUM(D3:G3)</f>
        <v>354.472</v>
      </c>
      <c r="D3" s="3" t="n">
        <v>354.375</v>
      </c>
      <c r="E3" s="3" t="n">
        <v>0</v>
      </c>
      <c r="F3" s="3" t="n">
        <v>0.097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74103778655507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034.4383836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6</v>
      </c>
      <c r="B6" s="4" t="s">
        <v>8</v>
      </c>
      <c r="C6" s="5" t="n">
        <f aca="false">SUM(D6:G6)</f>
        <v>235.55</v>
      </c>
      <c r="D6" s="3" t="n">
        <v>210.353</v>
      </c>
      <c r="E6" s="3" t="n">
        <v>0</v>
      </c>
      <c r="F6" s="3" t="n">
        <v>25.19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v>0.058308843041654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694.39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7</v>
      </c>
      <c r="B9" s="4" t="s">
        <v>8</v>
      </c>
      <c r="C9" s="5" t="n">
        <f aca="false">SUM(D9:G9)</f>
        <v>344.02</v>
      </c>
      <c r="D9" s="3" t="n">
        <v>297.565</v>
      </c>
      <c r="E9" s="3" t="n">
        <v>0</v>
      </c>
      <c r="F9" s="3" t="n">
        <v>46.455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344.02/4398.469</f>
        <v>0.0782135784064864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1111.38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8</v>
      </c>
      <c r="B12" s="4" t="s">
        <v>8</v>
      </c>
      <c r="C12" s="5" t="n">
        <f aca="false">SUM(D12:G12)</f>
        <v>483.802</v>
      </c>
      <c r="D12" s="3" t="n">
        <v>432.314</v>
      </c>
      <c r="E12" s="3" t="n">
        <v>0</v>
      </c>
      <c r="F12" s="3" t="n">
        <v>51.488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483.802/5080.713</f>
        <v>0.0952232491778221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 t="n">
        <v>1446.767</v>
      </c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4-01-17T10:34:09Z</dcterms:modified>
  <cp:revision>0</cp:revision>
  <dc:subject/>
  <dc:title/>
</cp:coreProperties>
</file>