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 24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4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4 г.</t>
  </si>
  <si>
    <t xml:space="preserve">3-й квартал 2024 г.</t>
  </si>
  <si>
    <t xml:space="preserve">4-й квартал 2024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  <numFmt numFmtId="203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396.999</v>
      </c>
      <c r="D3" s="3" t="n">
        <v>391.088</v>
      </c>
      <c r="E3" s="3" t="n">
        <v>0</v>
      </c>
      <c r="F3" s="3" t="n">
        <v>5.911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f aca="false">C3/5813.999</f>
        <v>0.068283293478378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287.7907624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0</v>
      </c>
      <c r="D6" s="3"/>
      <c r="E6" s="3" t="n">
        <v>0</v>
      </c>
      <c r="F6" s="3"/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f aca="false">C6/9423.885</f>
        <v>0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/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 t="n">
        <v>0</v>
      </c>
      <c r="F9" s="3"/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C9/14153.508</f>
        <v>0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 t="n">
        <v>0</v>
      </c>
      <c r="F12" s="3"/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 t="n">
        <f aca="false">C12/19814.952</f>
        <v>0</v>
      </c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2-08-07T13:10:37Z</cp:lastPrinted>
  <dcterms:modified xsi:type="dcterms:W3CDTF">2024-04-24T07:33:52Z</dcterms:modified>
  <cp:revision>0</cp:revision>
  <dc:subject/>
  <dc:title/>
</cp:coreProperties>
</file>