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4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4-й квартал 2023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Универсал-Энерго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19814.952</v>
      </c>
      <c r="D9" s="12" t="n">
        <f aca="false">D10</f>
        <v>17966.035</v>
      </c>
      <c r="E9" s="12"/>
      <c r="F9" s="12" t="n">
        <f aca="false">F11</f>
        <v>1848.917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17966.035</v>
      </c>
      <c r="D10" s="14" t="n">
        <v>17966.035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1848.917</v>
      </c>
      <c r="D11" s="14"/>
      <c r="E11" s="14"/>
      <c r="F11" s="14" t="n">
        <v>1848.917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11449.211</v>
      </c>
      <c r="D12" s="11"/>
      <c r="E12" s="11"/>
      <c r="F12" s="11"/>
      <c r="G12" s="15" t="n">
        <v>11449.211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15907.1942</v>
      </c>
      <c r="D13" s="17"/>
      <c r="E13" s="14"/>
      <c r="F13" s="18" t="n">
        <v>386.2182</v>
      </c>
      <c r="G13" s="18" t="n">
        <v>15520.976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18272.1542</v>
      </c>
      <c r="D17" s="12" t="n">
        <f aca="false">D18</f>
        <v>671.986</v>
      </c>
      <c r="E17" s="12"/>
      <c r="F17" s="12" t="n">
        <f aca="false">F18</f>
        <v>2079.1922</v>
      </c>
      <c r="G17" s="12" t="n">
        <f aca="false">SUM(G18:G19)</f>
        <v>15520.976</v>
      </c>
    </row>
    <row r="18" customFormat="false" ht="22.5" hidden="false" customHeight="false" outlineLevel="0" collapsed="false">
      <c r="B18" s="21" t="s">
        <v>17</v>
      </c>
      <c r="C18" s="17" t="n">
        <f aca="false">SUM(D18:G18)</f>
        <v>7851.0202</v>
      </c>
      <c r="D18" s="14" t="n">
        <v>671.986</v>
      </c>
      <c r="E18" s="14"/>
      <c r="F18" s="14" t="n">
        <v>2079.1922</v>
      </c>
      <c r="G18" s="14" t="n">
        <v>5099.842</v>
      </c>
    </row>
    <row r="19" customFormat="false" ht="15" hidden="false" customHeight="false" outlineLevel="0" collapsed="false">
      <c r="B19" s="21" t="s">
        <v>18</v>
      </c>
      <c r="C19" s="17" t="n">
        <f aca="false">SUM(D19:G19)</f>
        <v>10421.134</v>
      </c>
      <c r="D19" s="14"/>
      <c r="E19" s="14"/>
      <c r="F19" s="14"/>
      <c r="G19" s="14" t="n">
        <v>10421.134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15907.194</v>
      </c>
      <c r="D21" s="14" t="n">
        <v>15907.194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1542.798</v>
      </c>
      <c r="D23" s="17" t="n">
        <v>1386.855</v>
      </c>
      <c r="E23" s="17"/>
      <c r="F23" s="17" t="n">
        <v>155.943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2" t="s">
        <v>26</v>
      </c>
      <c r="C27" s="11" t="n">
        <f aca="false">C9+C13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4-01-16T06:41:06Z</dcterms:modified>
  <cp:revision>0</cp:revision>
  <dc:subject/>
  <dc:title/>
</cp:coreProperties>
</file>