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23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Универсал-Энерго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683.316</v>
      </c>
      <c r="D9" s="12" t="n">
        <f aca="false">D10</f>
        <v>1533.981</v>
      </c>
      <c r="E9" s="12"/>
      <c r="F9" s="12" t="n">
        <f aca="false">F11</f>
        <v>149.335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533.981</v>
      </c>
      <c r="D10" s="14" t="n">
        <v>1533.981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49.335</v>
      </c>
      <c r="D11" s="14"/>
      <c r="E11" s="14"/>
      <c r="F11" s="14" t="n">
        <v>149.335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290.074</v>
      </c>
      <c r="D12" s="11"/>
      <c r="E12" s="11"/>
      <c r="F12" s="15" t="n">
        <f aca="false">F13</f>
        <v>0</v>
      </c>
      <c r="G12" s="15" t="n">
        <f aca="false">G13</f>
        <v>1290.074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290.074</v>
      </c>
      <c r="D13" s="17"/>
      <c r="E13" s="14"/>
      <c r="F13" s="18"/>
      <c r="G13" s="18" t="n">
        <v>1290.074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388.55</v>
      </c>
      <c r="D17" s="12" t="n">
        <f aca="false">D18</f>
        <v>86.836</v>
      </c>
      <c r="E17" s="12"/>
      <c r="F17" s="12" t="n">
        <f aca="false">F18</f>
        <v>11.64</v>
      </c>
      <c r="G17" s="12" t="n">
        <f aca="false">SUM(G18:G19)</f>
        <v>1290.074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513.854</v>
      </c>
      <c r="D18" s="14" t="n">
        <v>86.836</v>
      </c>
      <c r="E18" s="14"/>
      <c r="F18" s="14" t="n">
        <v>11.64</v>
      </c>
      <c r="G18" s="14" t="n">
        <v>415.378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874.696</v>
      </c>
      <c r="D19" s="14"/>
      <c r="E19" s="14"/>
      <c r="F19" s="14"/>
      <c r="G19" s="14" t="n">
        <v>874.696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290.074</v>
      </c>
      <c r="D21" s="14" t="n">
        <v>1168.944</v>
      </c>
      <c r="E21" s="14"/>
      <c r="F21" s="14" t="n">
        <v>121.13</v>
      </c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294.766</v>
      </c>
      <c r="D23" s="17" t="n">
        <v>278.201</v>
      </c>
      <c r="E23" s="17"/>
      <c r="F23" s="17" t="n">
        <v>16.565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3-04-20T07:14:01Z</dcterms:modified>
  <cp:revision>0</cp:revision>
  <dc:subject/>
  <dc:title/>
</cp:coreProperties>
</file>