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эл.эн (Отпуск ЭЭ за 1кв)" sheetId="1" state="visible" r:id="rId2"/>
  </sheets>
  <externalReferences>
    <externalReference r:id="rId3"/>
    <externalReference r:id="rId4"/>
  </externalReferences>
  <definedNames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Сведения об отпуске электроэнергии в сеть и из сети сетевой компании ООО "Долина-Центр-С" по уровням напряжения                             за 1-й квартал 2022 года</t>
  </si>
  <si>
    <t xml:space="preserve">Наименование показателя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ПАО "Россети"</t>
  </si>
  <si>
    <t xml:space="preserve">ООО "СК ВОЛГА"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- юридические лица (кроме совмещающих с передачей)</t>
  </si>
  <si>
    <t xml:space="preserve">- население и приравненные к ним группы</t>
  </si>
  <si>
    <t xml:space="preserve">- другие сети, в том числе потребители имеющие статус ТСО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@"/>
    <numFmt numFmtId="192" formatCode="0%"/>
    <numFmt numFmtId="193" formatCode="_-* #,##0\ _р_._-;\-* #,##0\ _р_._-;_-* &quot;- &quot;_р_._-;_-@_-"/>
    <numFmt numFmtId="194" formatCode="#,##0"/>
    <numFmt numFmtId="195" formatCode="_-* #,##0.00\ _р_._-;\-* #,##0.00\ _р_._-;_-* \-??\ _р_._-;_-@_-"/>
    <numFmt numFmtId="196" formatCode="#,###"/>
    <numFmt numFmtId="197" formatCode="_-* #,##0.00&quot;р.&quot;_-;\-* #,##0.00&quot;р.&quot;_-;_-* \-??&quot;р.&quot;_-;_-@_-"/>
    <numFmt numFmtId="198" formatCode="0.000"/>
    <numFmt numFmtId="199" formatCode="0.00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333333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1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13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3" applyFont="true" applyBorder="true" applyAlignment="false" applyProtection="false"/>
    <xf numFmtId="164" fontId="24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1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1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5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29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1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applyFont="true" applyBorder="false" applyAlignment="false" applyProtection="true">
      <protection locked="false" hidden="false"/>
    </xf>
    <xf numFmtId="164" fontId="0" fillId="17" borderId="7" applyFont="true" applyBorder="true" applyAlignment="false" applyProtection="false"/>
    <xf numFmtId="19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0" fillId="0" borderId="0" applyFont="true" applyBorder="false" applyAlignment="false" applyProtection="false"/>
    <xf numFmtId="190" fontId="3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33" fillId="18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9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1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1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4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0" fillId="13" borderId="4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30" fillId="13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30" fillId="13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3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30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13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0" borderId="4" xfId="1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30" fillId="0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30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0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1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39" fillId="0" borderId="13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0" fillId="4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1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3d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_Copy of ДРСК_1" xfId="34"/>
    <cellStyle name="_FFF" xfId="35"/>
    <cellStyle name="_FFF_New Form10_2" xfId="36"/>
    <cellStyle name="_FFF_Nsi" xfId="37"/>
    <cellStyle name="_FFF_Nsi_1" xfId="38"/>
    <cellStyle name="_FFF_Nsi_139" xfId="39"/>
    <cellStyle name="_FFF_Nsi_140" xfId="40"/>
    <cellStyle name="_FFF_Nsi_140(Зах)" xfId="41"/>
    <cellStyle name="_FFF_Nsi_140_mod" xfId="42"/>
    <cellStyle name="_FFF_Summary" xfId="43"/>
    <cellStyle name="_FFF_Tax_form_1кв_3" xfId="44"/>
    <cellStyle name="_FFF_БКЭ" xfId="45"/>
    <cellStyle name="_Final_Book_010301" xfId="46"/>
    <cellStyle name="_Final_Book_010301_New Form10_2" xfId="47"/>
    <cellStyle name="_Final_Book_010301_Nsi" xfId="48"/>
    <cellStyle name="_Final_Book_010301_Nsi_1" xfId="49"/>
    <cellStyle name="_Final_Book_010301_Nsi_139" xfId="50"/>
    <cellStyle name="_Final_Book_010301_Nsi_140" xfId="51"/>
    <cellStyle name="_Final_Book_010301_Nsi_140(Зах)" xfId="52"/>
    <cellStyle name="_Final_Book_010301_Nsi_140_mod" xfId="53"/>
    <cellStyle name="_Final_Book_010301_Summary" xfId="54"/>
    <cellStyle name="_Final_Book_010301_Tax_form_1кв_3" xfId="55"/>
    <cellStyle name="_Final_Book_010301_БКЭ" xfId="56"/>
    <cellStyle name="_New_Sofi" xfId="57"/>
    <cellStyle name="_New_Sofi_FFF" xfId="58"/>
    <cellStyle name="_New_Sofi_New Form10_2" xfId="59"/>
    <cellStyle name="_New_Sofi_Nsi" xfId="60"/>
    <cellStyle name="_New_Sofi_Nsi_1" xfId="61"/>
    <cellStyle name="_New_Sofi_Nsi_139" xfId="62"/>
    <cellStyle name="_New_Sofi_Nsi_140" xfId="63"/>
    <cellStyle name="_New_Sofi_Nsi_140(Зах)" xfId="64"/>
    <cellStyle name="_New_Sofi_Nsi_140_mod" xfId="65"/>
    <cellStyle name="_New_Sofi_Summary" xfId="66"/>
    <cellStyle name="_New_Sofi_Tax_form_1кв_3" xfId="67"/>
    <cellStyle name="_New_Sofi_БКЭ" xfId="68"/>
    <cellStyle name="_Nsi" xfId="69"/>
    <cellStyle name="_~6099726" xfId="70"/>
    <cellStyle name="_АГ" xfId="71"/>
    <cellStyle name="_БДР04м05" xfId="72"/>
    <cellStyle name="_График реализации проектовa_3" xfId="73"/>
    <cellStyle name="_Дозакл 5 мес.2000" xfId="74"/>
    <cellStyle name="_Книга3" xfId="75"/>
    <cellStyle name="_Книга3_New Form10_2" xfId="76"/>
    <cellStyle name="_Книга3_Nsi" xfId="77"/>
    <cellStyle name="_Книга3_Nsi_1" xfId="78"/>
    <cellStyle name="_Книга3_Nsi_139" xfId="79"/>
    <cellStyle name="_Книга3_Nsi_140" xfId="80"/>
    <cellStyle name="_Книга3_Nsi_140(Зах)" xfId="81"/>
    <cellStyle name="_Книга3_Nsi_140_mod" xfId="82"/>
    <cellStyle name="_Книга3_Summary" xfId="83"/>
    <cellStyle name="_Книга3_Tax_form_1кв_3" xfId="84"/>
    <cellStyle name="_Книга3_БКЭ" xfId="85"/>
    <cellStyle name="_Книга7" xfId="86"/>
    <cellStyle name="_Книга7_New Form10_2" xfId="87"/>
    <cellStyle name="_Книга7_Nsi" xfId="88"/>
    <cellStyle name="_Книга7_Nsi_1" xfId="89"/>
    <cellStyle name="_Книга7_Nsi_139" xfId="90"/>
    <cellStyle name="_Книга7_Nsi_140" xfId="91"/>
    <cellStyle name="_Книга7_Nsi_140(Зах)" xfId="92"/>
    <cellStyle name="_Книга7_Nsi_140_mod" xfId="93"/>
    <cellStyle name="_Книга7_Summary" xfId="94"/>
    <cellStyle name="_Книга7_Tax_form_1кв_3" xfId="95"/>
    <cellStyle name="_Книга7_БКЭ" xfId="96"/>
    <cellStyle name="_Куликова ОПП" xfId="97"/>
    <cellStyle name="_ПРИЛ. 2003_ЧТЭ" xfId="98"/>
    <cellStyle name="_ПФ14" xfId="99"/>
    <cellStyle name="_Прик РКС-265-п от 21.11.2005г. прил 1 к Регламенту" xfId="100"/>
    <cellStyle name="_Приложение откр." xfId="101"/>
    <cellStyle name="_Расшифровки_1кв_2002" xfId="102"/>
    <cellStyle name="_Формы" xfId="103"/>
    <cellStyle name="_проект_инвест_программы_2" xfId="104"/>
    <cellStyle name="Aaia?iue [0]_?anoiau" xfId="105"/>
    <cellStyle name="Aaia?iue_?anoiau" xfId="106"/>
    <cellStyle name="Aeia?nnueea" xfId="107"/>
    <cellStyle name="Calc Currency (0)" xfId="108"/>
    <cellStyle name="Comma [0]_(1)" xfId="109"/>
    <cellStyle name="Comma_(1)" xfId="110"/>
    <cellStyle name="Currency [0]" xfId="111"/>
    <cellStyle name="Currency_(1)" xfId="112"/>
    <cellStyle name="Dezimal [0]_Compiling Utility Macros" xfId="113"/>
    <cellStyle name="Dezimal_Compiling Utility Macros" xfId="114"/>
    <cellStyle name="Euro" xfId="115"/>
    <cellStyle name="F2" xfId="116"/>
    <cellStyle name="F3" xfId="117"/>
    <cellStyle name="F4" xfId="118"/>
    <cellStyle name="F5" xfId="119"/>
    <cellStyle name="F6" xfId="120"/>
    <cellStyle name="F7" xfId="121"/>
    <cellStyle name="F8" xfId="122"/>
    <cellStyle name="Followed Hyperlink" xfId="123"/>
    <cellStyle name="Header1" xfId="124"/>
    <cellStyle name="Header2" xfId="125"/>
    <cellStyle name="Heading 1 1" xfId="126"/>
    <cellStyle name="Hyperlink 1" xfId="127"/>
    <cellStyle name="Iau?iue_?anoiau" xfId="128"/>
    <cellStyle name="Input" xfId="129"/>
    <cellStyle name="Ioe?uaaaoayny aeia?nnueea" xfId="130"/>
    <cellStyle name="ISO" xfId="131"/>
    <cellStyle name="JR Cells No Values" xfId="132"/>
    <cellStyle name="JR_ formula" xfId="133"/>
    <cellStyle name="JRchapeau" xfId="134"/>
    <cellStyle name="Just_Table" xfId="135"/>
    <cellStyle name="Milliers_FA_JUIN_2004" xfId="136"/>
    <cellStyle name="Monйtaire [0]_Conversion Summary" xfId="137"/>
    <cellStyle name="Monйtaire_Conversion Summary" xfId="138"/>
    <cellStyle name="Normal1" xfId="139"/>
    <cellStyle name="Normal_12" xfId="140"/>
    <cellStyle name="normбlnм_laroux" xfId="141"/>
    <cellStyle name="Oeiainiaue [0]_?anoiau" xfId="142"/>
    <cellStyle name="Oeiainiaue_?anoiau" xfId="143"/>
    <cellStyle name="Ouny?e [0]_?anoiau" xfId="144"/>
    <cellStyle name="Ouny?e_?anoiau" xfId="145"/>
    <cellStyle name="Paaotsikko" xfId="146"/>
    <cellStyle name="Price_Body" xfId="147"/>
    <cellStyle name="protect" xfId="148"/>
    <cellStyle name="Pддotsikko" xfId="149"/>
    <cellStyle name="QTitle" xfId="150"/>
    <cellStyle name="range" xfId="151"/>
    <cellStyle name="Standard_Anpassen der Amortisation" xfId="152"/>
    <cellStyle name="t2" xfId="153"/>
    <cellStyle name="Tioma Back" xfId="154"/>
    <cellStyle name="Tioma Cells No Values" xfId="155"/>
    <cellStyle name="Tioma formula" xfId="156"/>
    <cellStyle name="Tioma Input" xfId="157"/>
    <cellStyle name="Tioma style" xfId="158"/>
    <cellStyle name="Validation" xfId="159"/>
    <cellStyle name="Valiotsikko" xfId="160"/>
    <cellStyle name="Vдliotsikko" xfId="161"/>
    <cellStyle name="Währung [0]_Compiling Utility Macros" xfId="162"/>
    <cellStyle name="Währung_Compiling Utility Macros" xfId="163"/>
    <cellStyle name="YelNumbersCurr" xfId="164"/>
    <cellStyle name="’ћѓћ‚›‰" xfId="165"/>
    <cellStyle name="Đ_x0010_" xfId="166"/>
    <cellStyle name="Đ_x0010_?䥘Ȏ_x0013_⤀጖ē??䆈Ȏ_x0013_⬀ጘē_x0010_?䦄Ȏ" xfId="167"/>
    <cellStyle name="Đ_x0010_?䥘Ȏ_x0013_⤀጖ē??䆈Ȏ_x0013_⬀ጘē_x0010_?䦄Ȏ 1" xfId="168"/>
    <cellStyle name="Џђћ–…ќ’ќ›‰" xfId="169"/>
    <cellStyle name="Беззащитный" xfId="170"/>
    <cellStyle name="Заголовок" xfId="171"/>
    <cellStyle name="ЗаголовокСтолбца" xfId="172"/>
    <cellStyle name="Защитный" xfId="173"/>
    <cellStyle name="Значение" xfId="174"/>
    <cellStyle name="Обычный 10" xfId="175"/>
    <cellStyle name="Обычный 2" xfId="176"/>
    <cellStyle name="Обычный_Полезный отпуск электроэнергии и мощности, реализуемой по регулируемым ценам" xfId="177"/>
    <cellStyle name="Обычный_Сведения об отпуске (передаче) электроэнергии потребителям распределительными сетевыми организациями" xfId="178"/>
    <cellStyle name="Поле ввода" xfId="179"/>
    <cellStyle name="Примечание 2" xfId="180"/>
    <cellStyle name="Процентный 2" xfId="181"/>
    <cellStyle name="Стиль 1" xfId="182"/>
    <cellStyle name="Тысячи [0]_27.02 скоррект. " xfId="183"/>
    <cellStyle name="Тысячи [а]" xfId="184"/>
    <cellStyle name="Тысячи_27.02 скоррект. " xfId="185"/>
    <cellStyle name="Формула" xfId="186"/>
    <cellStyle name="ФормулаВБ" xfId="187"/>
    <cellStyle name="Формулы" xfId="188"/>
    <cellStyle name="ܘ_x0008_" xfId="189"/>
    <cellStyle name="ܘ_x0008_?䈌Ȏ㘛䤀ጛܛ_x0008_?䨐Ȏ㘛䤀ጛܛ_x0008_?䉜Ȏ㘛伀ᤛ" xfId="190"/>
    <cellStyle name="ܘ_x0008_?䈌Ȏ㘛䤀ጛܛ_x0008_?䨐Ȏ㘛䤀ጛܛ_x0008_?䉜Ȏ㘛伀ᤛ 1" xfId="191"/>
    <cellStyle name="ܛ_x0008_" xfId="192"/>
    <cellStyle name="ܛ_x0008_?䉜Ȏ㘛伀ᤛܛ_x0008_?偬Ȏ?ഀ഍č_x0001_?䊴Ȏ?ကတĐ_x0001_Ҡ" xfId="193"/>
    <cellStyle name="ܛ_x0008_?䉜Ȏ㘛伀ᤛܛ_x0008_?偬Ȏ?ഀ഍č_x0001_?䊴Ȏ?ကတĐ_x0001_Ҡ 1" xfId="194"/>
    <cellStyle name="ܛ_x0008_?䉜Ȏ㘛伀ᤛܛ_x0008_?偬Ȏ?ഀ഍č_x0001_?䊴Ȏ?ကတĐ_x0001_Ҡ_БДР С44о БДДС ок03" xfId="195"/>
    <cellStyle name="”љ‘ђћ‚ђќќ›‰" xfId="196"/>
    <cellStyle name="”ќђќ‘ћ‚›‰" xfId="197"/>
    <cellStyle name="”€љ‘€ђћ‚ђќќ›‰" xfId="198"/>
    <cellStyle name="”€ќђќ‘ћ‚›‰" xfId="199"/>
    <cellStyle name="„ђ’ђ" xfId="200"/>
    <cellStyle name="„…ќ…†ќ›‰" xfId="201"/>
    <cellStyle name="‡ђѓћ‹ћ‚ћљ1" xfId="202"/>
    <cellStyle name="‡ђѓћ‹ћ‚ћљ2" xfId="203"/>
    <cellStyle name="€’ћѓћ‚›‰" xfId="204"/>
    <cellStyle name="㐀കܒ_x0008_" xfId="205"/>
    <cellStyle name="㐀കܒ_x0008_?䆴Ȏ㘛伀ᤛܛ_x0008_?䧀Ȏ〘䤀ᤘ" xfId="206"/>
    <cellStyle name="㐀കܒ_x0008_?䆴Ȏ㘛伀ᤛܛ_x0008_?䧀Ȏ〘䤀ᤘ 1" xfId="207"/>
    <cellStyle name="㐀കܒ_x0008_?䆴Ȏ㘛伀ᤛܛ_x0008_?䧀Ȏ〘䤀ᤘ_БДР С44о БДДС ок03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41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13.41"/>
  </cols>
  <sheetData>
    <row r="2" customFormat="false" ht="40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B4" s="3"/>
      <c r="C4" s="3"/>
      <c r="D4" s="3"/>
      <c r="E4" s="3"/>
      <c r="F4" s="3"/>
      <c r="G4" s="4"/>
    </row>
    <row r="5" customFormat="false" ht="15" hidden="false" customHeight="true" outlineLevel="0" collapsed="false">
      <c r="B5" s="5" t="s">
        <v>1</v>
      </c>
      <c r="C5" s="5" t="s">
        <v>2</v>
      </c>
      <c r="D5" s="6" t="s">
        <v>3</v>
      </c>
      <c r="E5" s="6"/>
      <c r="F5" s="6"/>
      <c r="G5" s="6"/>
    </row>
    <row r="6" customFormat="false" ht="15.75" hidden="false" customHeight="false" outlineLevel="0" collapsed="false">
      <c r="B6" s="5"/>
      <c r="C6" s="5"/>
      <c r="D6" s="5" t="s">
        <v>4</v>
      </c>
      <c r="E6" s="5" t="s">
        <v>5</v>
      </c>
      <c r="F6" s="5" t="s">
        <v>6</v>
      </c>
      <c r="G6" s="7" t="s">
        <v>7</v>
      </c>
    </row>
    <row r="7" customFormat="false" ht="15" hidden="false" customHeight="false" outlineLevel="0" collapsed="false">
      <c r="B7" s="8" t="n">
        <v>1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customFormat="false" ht="15" hidden="false" customHeight="true" outlineLevel="0" collapsed="false">
      <c r="B8" s="9" t="s">
        <v>8</v>
      </c>
      <c r="C8" s="9"/>
      <c r="D8" s="9"/>
      <c r="E8" s="9"/>
      <c r="F8" s="9"/>
      <c r="G8" s="9"/>
    </row>
    <row r="9" customFormat="false" ht="15" hidden="false" customHeight="false" outlineLevel="0" collapsed="false">
      <c r="B9" s="10" t="s">
        <v>9</v>
      </c>
      <c r="C9" s="11" t="n">
        <f aca="false">SUM(D9:G9)</f>
        <v>4783.3998</v>
      </c>
      <c r="D9" s="12" t="n">
        <f aca="false">D10</f>
        <v>4324.4498</v>
      </c>
      <c r="E9" s="12"/>
      <c r="F9" s="12" t="n">
        <f aca="false">F11</f>
        <v>458.95</v>
      </c>
      <c r="G9" s="12"/>
    </row>
    <row r="10" customFormat="false" ht="15" hidden="false" customHeight="false" outlineLevel="0" collapsed="false">
      <c r="B10" s="13" t="s">
        <v>10</v>
      </c>
      <c r="C10" s="11" t="n">
        <f aca="false">SUM(D10:G10)</f>
        <v>4324.4498</v>
      </c>
      <c r="D10" s="14" t="n">
        <v>4324.4498</v>
      </c>
      <c r="E10" s="14"/>
      <c r="F10" s="14"/>
      <c r="G10" s="14"/>
    </row>
    <row r="11" customFormat="false" ht="15" hidden="false" customHeight="false" outlineLevel="0" collapsed="false">
      <c r="B11" s="13" t="s">
        <v>11</v>
      </c>
      <c r="C11" s="11" t="n">
        <f aca="false">SUM(D11:G11)</f>
        <v>458.95</v>
      </c>
      <c r="D11" s="14"/>
      <c r="E11" s="14"/>
      <c r="F11" s="14" t="n">
        <v>458.95</v>
      </c>
      <c r="G11" s="14"/>
    </row>
    <row r="12" customFormat="false" ht="22.5" hidden="false" customHeight="false" outlineLevel="0" collapsed="false">
      <c r="B12" s="10" t="s">
        <v>12</v>
      </c>
      <c r="C12" s="11" t="n">
        <f aca="false">SUM(D12:G12)</f>
        <v>3782.53985</v>
      </c>
      <c r="D12" s="11"/>
      <c r="E12" s="11"/>
      <c r="F12" s="15" t="n">
        <f aca="false">F13</f>
        <v>382.7552</v>
      </c>
      <c r="G12" s="15" t="n">
        <f aca="false">G13</f>
        <v>3399.78465</v>
      </c>
    </row>
    <row r="13" customFormat="false" ht="15" hidden="false" customHeight="false" outlineLevel="0" collapsed="false">
      <c r="B13" s="16" t="s">
        <v>4</v>
      </c>
      <c r="C13" s="11" t="n">
        <f aca="false">SUM(D13:G13)</f>
        <v>3782.53985</v>
      </c>
      <c r="D13" s="17"/>
      <c r="E13" s="14"/>
      <c r="F13" s="18" t="n">
        <v>382.7552</v>
      </c>
      <c r="G13" s="18" t="n">
        <v>3399.78465</v>
      </c>
    </row>
    <row r="14" customFormat="false" ht="15" hidden="false" customHeight="false" outlineLevel="0" collapsed="false">
      <c r="B14" s="16" t="s">
        <v>13</v>
      </c>
      <c r="C14" s="17"/>
      <c r="D14" s="17"/>
      <c r="E14" s="17"/>
      <c r="F14" s="18"/>
      <c r="G14" s="18"/>
    </row>
    <row r="15" customFormat="false" ht="15" hidden="false" customHeight="false" outlineLevel="0" collapsed="false">
      <c r="B15" s="16" t="s">
        <v>14</v>
      </c>
      <c r="C15" s="17"/>
      <c r="D15" s="17"/>
      <c r="E15" s="17"/>
      <c r="F15" s="19"/>
      <c r="G15" s="18"/>
    </row>
    <row r="16" customFormat="false" ht="15" hidden="false" customHeight="false" outlineLevel="0" collapsed="false">
      <c r="B16" s="16" t="s">
        <v>15</v>
      </c>
      <c r="C16" s="17"/>
      <c r="D16" s="17"/>
      <c r="E16" s="17"/>
      <c r="F16" s="17"/>
      <c r="G16" s="17"/>
    </row>
    <row r="17" customFormat="false" ht="15" hidden="false" customHeight="false" outlineLevel="0" collapsed="false">
      <c r="B17" s="20" t="s">
        <v>16</v>
      </c>
      <c r="C17" s="11" t="n">
        <f aca="false">SUM(D17:G17)</f>
        <v>4428.92785</v>
      </c>
      <c r="D17" s="12" t="n">
        <f aca="false">D18</f>
        <v>187.535</v>
      </c>
      <c r="E17" s="12"/>
      <c r="F17" s="12" t="n">
        <f aca="false">F18</f>
        <v>841.6082</v>
      </c>
      <c r="G17" s="12" t="n">
        <f aca="false">SUM(G18:G19)</f>
        <v>3399.78465</v>
      </c>
    </row>
    <row r="18" customFormat="false" ht="22.5" hidden="false" customHeight="false" outlineLevel="0" collapsed="false">
      <c r="B18" s="21" t="s">
        <v>17</v>
      </c>
      <c r="C18" s="22" t="n">
        <f aca="false">SUM(D18:G18)</f>
        <v>2075.45385</v>
      </c>
      <c r="D18" s="14" t="n">
        <v>187.535</v>
      </c>
      <c r="E18" s="14"/>
      <c r="F18" s="14" t="n">
        <v>841.6082</v>
      </c>
      <c r="G18" s="14" t="n">
        <v>1046.31065</v>
      </c>
    </row>
    <row r="19" customFormat="false" ht="15" hidden="false" customHeight="false" outlineLevel="0" collapsed="false">
      <c r="B19" s="21" t="s">
        <v>18</v>
      </c>
      <c r="C19" s="22" t="n">
        <f aca="false">SUM(D19:G19)</f>
        <v>2353.474</v>
      </c>
      <c r="D19" s="14"/>
      <c r="E19" s="14"/>
      <c r="F19" s="14"/>
      <c r="G19" s="14" t="n">
        <v>2353.474</v>
      </c>
    </row>
    <row r="20" customFormat="false" ht="15" hidden="false" customHeight="false" outlineLevel="0" collapsed="false">
      <c r="B20" s="21" t="s">
        <v>19</v>
      </c>
      <c r="C20" s="17"/>
      <c r="D20" s="14"/>
      <c r="E20" s="14"/>
      <c r="F20" s="14"/>
      <c r="G20" s="14"/>
    </row>
    <row r="21" customFormat="false" ht="15" hidden="false" customHeight="false" outlineLevel="0" collapsed="false">
      <c r="B21" s="20" t="s">
        <v>20</v>
      </c>
      <c r="C21" s="11" t="n">
        <f aca="false">SUM(D21:G21)</f>
        <v>3782.5398</v>
      </c>
      <c r="D21" s="14" t="n">
        <v>3782.5398</v>
      </c>
      <c r="E21" s="14"/>
      <c r="F21" s="14"/>
      <c r="G21" s="14"/>
    </row>
    <row r="22" customFormat="false" ht="15" hidden="false" customHeight="false" outlineLevel="0" collapsed="false">
      <c r="B22" s="20" t="s">
        <v>21</v>
      </c>
      <c r="C22" s="11" t="n">
        <f aca="false">SUM(D22:G22)</f>
        <v>0</v>
      </c>
      <c r="D22" s="14"/>
      <c r="E22" s="14"/>
      <c r="F22" s="14"/>
      <c r="G22" s="14"/>
    </row>
    <row r="23" customFormat="false" ht="15" hidden="false" customHeight="false" outlineLevel="0" collapsed="false">
      <c r="B23" s="20" t="s">
        <v>22</v>
      </c>
      <c r="C23" s="11" t="n">
        <f aca="false">SUM(D23:G23)</f>
        <v>354.472</v>
      </c>
      <c r="D23" s="17" t="n">
        <v>354.375</v>
      </c>
      <c r="E23" s="17"/>
      <c r="F23" s="17" t="n">
        <v>0.097</v>
      </c>
      <c r="G23" s="17" t="n">
        <v>0</v>
      </c>
    </row>
    <row r="24" customFormat="false" ht="15" hidden="false" customHeight="false" outlineLevel="0" collapsed="false">
      <c r="B24" s="13" t="s">
        <v>23</v>
      </c>
      <c r="C24" s="17"/>
      <c r="D24" s="14"/>
      <c r="E24" s="14"/>
      <c r="F24" s="14"/>
      <c r="G24" s="14"/>
    </row>
    <row r="25" customFormat="false" ht="22.5" hidden="false" customHeight="false" outlineLevel="0" collapsed="false">
      <c r="B25" s="10" t="s">
        <v>24</v>
      </c>
      <c r="C25" s="11"/>
      <c r="D25" s="12"/>
      <c r="E25" s="12"/>
      <c r="F25" s="12"/>
      <c r="G25" s="12"/>
    </row>
    <row r="26" customFormat="false" ht="15" hidden="false" customHeight="false" outlineLevel="0" collapsed="false">
      <c r="B26" s="20" t="s">
        <v>25</v>
      </c>
      <c r="C26" s="11"/>
      <c r="D26" s="12"/>
      <c r="E26" s="12"/>
      <c r="F26" s="12"/>
      <c r="G26" s="12"/>
    </row>
    <row r="27" customFormat="false" ht="15" hidden="false" customHeight="false" outlineLevel="0" collapsed="false">
      <c r="B27" s="23" t="s">
        <v>26</v>
      </c>
      <c r="C27" s="11" t="n">
        <f aca="false">C9+C12-C17-C21-C22-C23</f>
        <v>0</v>
      </c>
      <c r="D27" s="11" t="n">
        <f aca="false">D10-D18-D21-D22-D23</f>
        <v>0</v>
      </c>
      <c r="E27" s="11"/>
      <c r="F27" s="11" t="n">
        <f aca="false">F11+F13-F18-F23-F21</f>
        <v>-2.00117700188684E-014</v>
      </c>
      <c r="G27" s="11" t="n">
        <f aca="false">G13-G18-G19</f>
        <v>0</v>
      </c>
    </row>
  </sheetData>
  <mergeCells count="6">
    <mergeCell ref="B2:G2"/>
    <mergeCell ref="B4:F4"/>
    <mergeCell ref="B5:B6"/>
    <mergeCell ref="C5:C6"/>
    <mergeCell ref="D5:G5"/>
    <mergeCell ref="B8:G8"/>
  </mergeCells>
  <dataValidations count="2">
    <dataValidation allowBlank="true" errorStyle="stop" operator="notEqual" showDropDown="false" showErrorMessage="true" showInputMessage="false" sqref="D9:G22 D24:G27" type="decimal">
      <formula1>1E+024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D23:G2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41:33Z</dcterms:created>
  <dc:creator>sobornikova_tv</dc:creator>
  <dc:description/>
  <dc:language>en-US</dc:language>
  <cp:lastModifiedBy>User</cp:lastModifiedBy>
  <cp:lastPrinted>2013-05-16T09:53:39Z</cp:lastPrinted>
  <dcterms:modified xsi:type="dcterms:W3CDTF">2022-04-18T11:24:22Z</dcterms:modified>
  <cp:revision>0</cp:revision>
  <dc:subject/>
  <dc:title/>
</cp:coreProperties>
</file>