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2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2-й квартал 2021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СК ВОЛГА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7106.556</v>
      </c>
      <c r="D9" s="12" t="n">
        <f aca="false">D10</f>
        <v>6170.717</v>
      </c>
      <c r="E9" s="12"/>
      <c r="F9" s="12" t="n">
        <f aca="false">F11</f>
        <v>935.839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6170.717</v>
      </c>
      <c r="D10" s="14" t="n">
        <v>6170.717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935.839</v>
      </c>
      <c r="D11" s="14"/>
      <c r="E11" s="14"/>
      <c r="F11" s="14" t="n">
        <v>935.839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5615.02906</v>
      </c>
      <c r="D12" s="11"/>
      <c r="E12" s="11"/>
      <c r="F12" s="15" t="n">
        <f aca="false">F13</f>
        <v>494.51</v>
      </c>
      <c r="G12" s="15" t="n">
        <f aca="false">G13</f>
        <v>5120.51906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5615.02906</v>
      </c>
      <c r="D13" s="17"/>
      <c r="E13" s="14"/>
      <c r="F13" s="14" t="n">
        <v>494.51</v>
      </c>
      <c r="G13" s="14" t="n">
        <v>5120.51906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6716.18506</v>
      </c>
      <c r="D17" s="12" t="n">
        <f aca="false">D18</f>
        <v>217.613</v>
      </c>
      <c r="E17" s="12"/>
      <c r="F17" s="12" t="n">
        <f aca="false">F18</f>
        <v>1378.053</v>
      </c>
      <c r="G17" s="12" t="n">
        <f aca="false">SUM(G18:G19)</f>
        <v>5120.51906</v>
      </c>
    </row>
    <row r="18" customFormat="false" ht="22.5" hidden="false" customHeight="false" outlineLevel="0" collapsed="false">
      <c r="B18" s="21" t="s">
        <v>17</v>
      </c>
      <c r="C18" s="22" t="n">
        <f aca="false">SUM(D18:G18)</f>
        <v>3225.71206</v>
      </c>
      <c r="D18" s="14" t="n">
        <v>217.613</v>
      </c>
      <c r="E18" s="14"/>
      <c r="F18" s="14" t="n">
        <v>1378.053</v>
      </c>
      <c r="G18" s="14" t="n">
        <v>1630.04606</v>
      </c>
    </row>
    <row r="19" customFormat="false" ht="15" hidden="false" customHeight="false" outlineLevel="0" collapsed="false">
      <c r="B19" s="21" t="s">
        <v>18</v>
      </c>
      <c r="C19" s="22" t="n">
        <f aca="false">SUM(D19:G19)</f>
        <v>3490.473</v>
      </c>
      <c r="D19" s="14"/>
      <c r="E19" s="14"/>
      <c r="F19" s="14"/>
      <c r="G19" s="14" t="n">
        <v>3490.473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5615.029</v>
      </c>
      <c r="D21" s="14" t="n">
        <v>5615.029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390.371</v>
      </c>
      <c r="D23" s="17" t="n">
        <v>338.075</v>
      </c>
      <c r="E23" s="17"/>
      <c r="F23" s="17" t="n">
        <v>52.296</v>
      </c>
      <c r="G23" s="17"/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3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1-08-03T11:30:34Z</dcterms:modified>
  <cp:revision>0</cp:revision>
  <dc:subject/>
  <dc:title/>
</cp:coreProperties>
</file>