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3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4-й квартал 2020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МРСК Волги"</t>
  </si>
  <si>
    <t xml:space="preserve">ООО "Энерго-центр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9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0" fillId="0" borderId="4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9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12105.053</v>
      </c>
      <c r="D9" s="12" t="n">
        <f aca="false">D10</f>
        <v>10418.776</v>
      </c>
      <c r="E9" s="12"/>
      <c r="F9" s="12" t="n">
        <f aca="false">F11</f>
        <v>1686.277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10418.776</v>
      </c>
      <c r="D10" s="14" t="n">
        <v>10418.776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1686.277</v>
      </c>
      <c r="D11" s="14"/>
      <c r="E11" s="14"/>
      <c r="F11" s="14" t="n">
        <v>1686.277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8303.251</v>
      </c>
      <c r="D12" s="11"/>
      <c r="E12" s="11"/>
      <c r="F12" s="15" t="n">
        <v>213.799</v>
      </c>
      <c r="G12" s="15" t="n">
        <f aca="false">G13</f>
        <v>8089.452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8303.251</v>
      </c>
      <c r="D13" s="17"/>
      <c r="E13" s="14"/>
      <c r="F13" s="18" t="n">
        <v>213.799</v>
      </c>
      <c r="G13" s="18" t="n">
        <v>8089.452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9"/>
      <c r="G14" s="19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20"/>
      <c r="G15" s="19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1" t="s">
        <v>16</v>
      </c>
      <c r="C17" s="11" t="n">
        <f aca="false">SUM(D17:G17)</f>
        <v>11101.167</v>
      </c>
      <c r="D17" s="12" t="n">
        <f aca="false">D18</f>
        <v>1276.949</v>
      </c>
      <c r="E17" s="12"/>
      <c r="F17" s="12" t="n">
        <f aca="false">F18</f>
        <v>1734.766</v>
      </c>
      <c r="G17" s="12" t="n">
        <f aca="false">SUM(G18:G19)</f>
        <v>8089.452</v>
      </c>
    </row>
    <row r="18" customFormat="false" ht="22.5" hidden="false" customHeight="false" outlineLevel="0" collapsed="false">
      <c r="B18" s="22" t="s">
        <v>17</v>
      </c>
      <c r="C18" s="23" t="n">
        <f aca="false">SUM(D18:G18)</f>
        <v>5631.41</v>
      </c>
      <c r="D18" s="14" t="n">
        <v>1276.949</v>
      </c>
      <c r="E18" s="14"/>
      <c r="F18" s="14" t="n">
        <v>1734.766</v>
      </c>
      <c r="G18" s="14" t="n">
        <v>2619.695</v>
      </c>
    </row>
    <row r="19" customFormat="false" ht="15" hidden="false" customHeight="false" outlineLevel="0" collapsed="false">
      <c r="B19" s="22" t="s">
        <v>18</v>
      </c>
      <c r="C19" s="23" t="n">
        <f aca="false">SUM(D19:G19)</f>
        <v>5469.757</v>
      </c>
      <c r="D19" s="14"/>
      <c r="E19" s="14"/>
      <c r="F19" s="14"/>
      <c r="G19" s="14" t="n">
        <v>5469.757</v>
      </c>
    </row>
    <row r="20" customFormat="false" ht="15" hidden="false" customHeight="false" outlineLevel="0" collapsed="false">
      <c r="B20" s="22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1" t="s">
        <v>20</v>
      </c>
      <c r="C21" s="11" t="n">
        <f aca="false">SUM(D21:G21)</f>
        <v>8303.251</v>
      </c>
      <c r="D21" s="24" t="n">
        <v>8303.251</v>
      </c>
      <c r="E21" s="14"/>
      <c r="F21" s="24" t="n">
        <v>0</v>
      </c>
      <c r="G21" s="14"/>
    </row>
    <row r="22" customFormat="false" ht="15" hidden="false" customHeight="false" outlineLevel="0" collapsed="false">
      <c r="B22" s="21" t="s">
        <v>21</v>
      </c>
      <c r="C22" s="11" t="n">
        <f aca="false">SUM(D22:G22)</f>
        <v>110.343</v>
      </c>
      <c r="D22" s="14" t="n">
        <v>110.343</v>
      </c>
      <c r="E22" s="14"/>
      <c r="F22" s="14"/>
      <c r="G22" s="14"/>
    </row>
    <row r="23" customFormat="false" ht="15" hidden="false" customHeight="false" outlineLevel="0" collapsed="false">
      <c r="B23" s="21" t="s">
        <v>22</v>
      </c>
      <c r="C23" s="11" t="n">
        <f aca="false">SUM(D23:G23)</f>
        <v>893.543</v>
      </c>
      <c r="D23" s="17" t="n">
        <v>728.233</v>
      </c>
      <c r="E23" s="17"/>
      <c r="F23" s="17" t="n">
        <v>165.31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1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5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21-01-28T07:03:15Z</dcterms:modified>
  <cp:revision>0</cp:revision>
  <dc:subject/>
  <dc:title/>
</cp:coreProperties>
</file>