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4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4-й квартал 2019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МРСК Волги"</t>
  </si>
  <si>
    <t xml:space="preserve">ООО "Энерго-центр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3412.016</v>
      </c>
      <c r="D9" s="12" t="n">
        <f aca="false">D10</f>
        <v>2980.556</v>
      </c>
      <c r="E9" s="12"/>
      <c r="F9" s="12" t="n">
        <f aca="false">F11</f>
        <v>431.46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2980.556</v>
      </c>
      <c r="D10" s="14" t="n">
        <f aca="false">793.198+1016.3+1171.058</f>
        <v>2980.556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31.46</v>
      </c>
      <c r="D11" s="14"/>
      <c r="E11" s="14"/>
      <c r="F11" s="14" t="n">
        <f aca="false">152.208+144.792+134.46</f>
        <v>431.46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2037.707</v>
      </c>
      <c r="D12" s="11"/>
      <c r="E12" s="11"/>
      <c r="F12" s="15" t="n">
        <f aca="false">F13</f>
        <v>131.709</v>
      </c>
      <c r="G12" s="15" t="n">
        <f aca="false">G13</f>
        <v>1905.998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2037.707</v>
      </c>
      <c r="D13" s="17"/>
      <c r="E13" s="14"/>
      <c r="F13" s="18" t="n">
        <f aca="false">40.772+45.184+45.753</f>
        <v>131.709</v>
      </c>
      <c r="G13" s="18" t="n">
        <f aca="false">621.68+652.662+631.656</f>
        <v>1905.998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3156.3116</v>
      </c>
      <c r="D17" s="12" t="n">
        <f aca="false">D18</f>
        <v>828.2168</v>
      </c>
      <c r="E17" s="12"/>
      <c r="F17" s="12" t="n">
        <f aca="false">F18</f>
        <v>532.3258</v>
      </c>
      <c r="G17" s="12" t="n">
        <f aca="false">SUM(G18:G19)</f>
        <v>1795.769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1872.8116</v>
      </c>
      <c r="D18" s="14" t="n">
        <f aca="false">121.005+292.8568+414.355</f>
        <v>828.2168</v>
      </c>
      <c r="E18" s="14"/>
      <c r="F18" s="14" t="n">
        <f aca="false">177.445+174.6828+180.198</f>
        <v>532.3258</v>
      </c>
      <c r="G18" s="14" t="n">
        <v>512.269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1283.5</v>
      </c>
      <c r="D19" s="14"/>
      <c r="E19" s="14"/>
      <c r="F19" s="14"/>
      <c r="G19" s="14" t="n">
        <v>1283.5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2042.367</v>
      </c>
      <c r="D21" s="14" t="n">
        <v>2042.367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251.044</v>
      </c>
      <c r="D23" s="17" t="n">
        <v>109.972</v>
      </c>
      <c r="E23" s="17"/>
      <c r="F23" s="17" t="n">
        <v>30.843</v>
      </c>
      <c r="G23" s="17" t="n">
        <v>110.229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20-01-24T08:31:29Z</dcterms:modified>
  <cp:revision>0</cp:revision>
  <dc:subject/>
  <dc:title/>
</cp:coreProperties>
</file>