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3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3-й квартал 2019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МРСК Волги"</t>
  </si>
  <si>
    <t xml:space="preserve">ООО "Энерго-центр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2293.438</v>
      </c>
      <c r="D9" s="12" t="n">
        <f aca="false">D10</f>
        <v>1860.834</v>
      </c>
      <c r="E9" s="12"/>
      <c r="F9" s="12" t="n">
        <f aca="false">F11</f>
        <v>432.604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1860.834</v>
      </c>
      <c r="D10" s="12" t="n">
        <f aca="false">560.949+615.345+684.54</f>
        <v>1860.834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432.604</v>
      </c>
      <c r="D11" s="14"/>
      <c r="E11" s="14"/>
      <c r="F11" s="14" t="n">
        <f aca="false">157.331+138.97+136.303</f>
        <v>432.604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1715.096</v>
      </c>
      <c r="D12" s="11"/>
      <c r="E12" s="11"/>
      <c r="F12" s="15" t="n">
        <f aca="false">F13</f>
        <v>93.769</v>
      </c>
      <c r="G12" s="15" t="n">
        <f aca="false">G13</f>
        <v>1621.327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1715.096</v>
      </c>
      <c r="D13" s="17"/>
      <c r="E13" s="14"/>
      <c r="F13" s="18" t="n">
        <f aca="false">16.372+27.194+50.203</f>
        <v>93.769</v>
      </c>
      <c r="G13" s="18" t="n">
        <f aca="false">515.97+545.892+559.465</f>
        <v>1621.327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2106.447</v>
      </c>
      <c r="D17" s="12" t="n">
        <f aca="false">D18</f>
        <v>131.637</v>
      </c>
      <c r="E17" s="12"/>
      <c r="F17" s="12" t="n">
        <f aca="false">F18</f>
        <v>484</v>
      </c>
      <c r="G17" s="12" t="n">
        <f aca="false">SUM(G18:G19)</f>
        <v>1490.81</v>
      </c>
    </row>
    <row r="18" customFormat="false" ht="22.5" hidden="false" customHeight="false" outlineLevel="0" collapsed="false">
      <c r="B18" s="21" t="s">
        <v>17</v>
      </c>
      <c r="C18" s="17" t="n">
        <f aca="false">SUM(D18:G18)</f>
        <v>1073.341</v>
      </c>
      <c r="D18" s="14" t="n">
        <f aca="false">26.476+39.111+66.05</f>
        <v>131.637</v>
      </c>
      <c r="E18" s="14"/>
      <c r="F18" s="14" t="n">
        <f aca="false">159.72+152.788+171.492</f>
        <v>484</v>
      </c>
      <c r="G18" s="14" t="n">
        <f aca="false">164.609+164.12+128.975</f>
        <v>457.704</v>
      </c>
    </row>
    <row r="19" customFormat="false" ht="15" hidden="false" customHeight="false" outlineLevel="0" collapsed="false">
      <c r="B19" s="21" t="s">
        <v>18</v>
      </c>
      <c r="C19" s="17" t="n">
        <f aca="false">SUM(D19:G19)</f>
        <v>1033.106</v>
      </c>
      <c r="D19" s="14"/>
      <c r="E19" s="14"/>
      <c r="F19" s="14"/>
      <c r="G19" s="14" t="n">
        <f aca="false">309.825+337.828+385.453</f>
        <v>1033.106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1715.096</v>
      </c>
      <c r="D21" s="12" t="n">
        <f aca="false">532.342+573.086+609.668</f>
        <v>1715.096</v>
      </c>
      <c r="E21" s="12"/>
      <c r="F21" s="12"/>
      <c r="G21" s="12"/>
    </row>
    <row r="22" customFormat="false" ht="15" hidden="false" customHeight="false" outlineLevel="0" collapsed="false">
      <c r="B22" s="20" t="s">
        <v>21</v>
      </c>
      <c r="C22" s="11" t="n">
        <f aca="false">SUM(D22:G22)</f>
        <v>3.505</v>
      </c>
      <c r="D22" s="12" t="n">
        <v>3.505</v>
      </c>
      <c r="E22" s="12"/>
      <c r="F22" s="12"/>
      <c r="G22" s="12"/>
    </row>
    <row r="23" customFormat="false" ht="15" hidden="false" customHeight="false" outlineLevel="0" collapsed="false">
      <c r="B23" s="20" t="s">
        <v>22</v>
      </c>
      <c r="C23" s="11" t="n">
        <f aca="false">SUM(D23:G23)</f>
        <v>183.486615367863</v>
      </c>
      <c r="D23" s="11" t="n">
        <f aca="false">D17*0.0805</f>
        <v>10.5967785</v>
      </c>
      <c r="E23" s="11"/>
      <c r="F23" s="11" t="n">
        <f aca="false">F17*(8.05/(100-8.05))</f>
        <v>42.3730288200109</v>
      </c>
      <c r="G23" s="11" t="n">
        <f aca="false">G17*(8.05/(100-8.05))</f>
        <v>130.516808047852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2" t="s">
        <v>26</v>
      </c>
      <c r="C27" s="11"/>
      <c r="D27" s="11"/>
      <c r="E27" s="11"/>
      <c r="F27" s="11"/>
      <c r="G27" s="11"/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19-10-29T08:55:41Z</dcterms:modified>
  <cp:revision>0</cp:revision>
  <dc:subject/>
  <dc:title/>
</cp:coreProperties>
</file>